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4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市公安局保洁、更夫外包服务价格明细表</t>
  </si>
  <si>
    <t xml:space="preserve">序号</t>
  </si>
  <si>
    <t xml:space="preserve">单位</t>
  </si>
  <si>
    <t xml:space="preserve">岗位</t>
  </si>
  <si>
    <t xml:space="preserve">实发到手工资</t>
  </si>
  <si>
    <t xml:space="preserve">各项保险</t>
  </si>
  <si>
    <t xml:space="preserve">保险小计</t>
  </si>
  <si>
    <t xml:space="preserve">管理费</t>
  </si>
  <si>
    <t xml:space="preserve">服装</t>
  </si>
  <si>
    <t xml:space="preserve">税金</t>
  </si>
  <si>
    <t xml:space="preserve">月合计</t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个月总计（元）</t>
    </r>
  </si>
  <si>
    <r>
      <rPr>
        <b val="true"/>
        <sz val="9"/>
        <rFont val="Noto Sans"/>
        <family val="2"/>
      </rPr>
      <t xml:space="preserve">养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数</t>
    </r>
    <r>
      <rPr>
        <b val="true"/>
        <sz val="9"/>
        <rFont val="宋体"/>
        <family val="0"/>
        <charset val="134"/>
      </rPr>
      <t xml:space="preserve">42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医疗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数</t>
    </r>
    <r>
      <rPr>
        <b val="true"/>
        <sz val="9"/>
        <rFont val="宋体"/>
        <family val="0"/>
        <charset val="134"/>
      </rPr>
      <t xml:space="preserve">3758.45)</t>
    </r>
  </si>
  <si>
    <r>
      <rPr>
        <b val="true"/>
        <sz val="9"/>
        <rFont val="Noto Sans"/>
        <family val="2"/>
      </rPr>
      <t xml:space="preserve">工伤保险基数</t>
    </r>
    <r>
      <rPr>
        <b val="true"/>
        <sz val="9"/>
        <rFont val="宋体"/>
        <family val="0"/>
        <charset val="134"/>
      </rPr>
      <t xml:space="preserve">(4206)</t>
    </r>
  </si>
  <si>
    <r>
      <rPr>
        <b val="true"/>
        <sz val="9"/>
        <rFont val="Noto Sans"/>
        <family val="2"/>
      </rPr>
      <t xml:space="preserve">失业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数</t>
    </r>
    <r>
      <rPr>
        <b val="true"/>
        <sz val="9"/>
        <rFont val="宋体"/>
        <family val="0"/>
        <charset val="134"/>
      </rPr>
      <t xml:space="preserve">4206)</t>
    </r>
  </si>
  <si>
    <t xml:space="preserve">大病统筹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16%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8%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8.5%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2%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0.4%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0.5%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0.5%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3</t>
    </r>
  </si>
  <si>
    <t xml:space="preserve">局机关</t>
  </si>
  <si>
    <t xml:space="preserve">保洁</t>
  </si>
  <si>
    <t xml:space="preserve">勤杂工</t>
  </si>
  <si>
    <t xml:space="preserve">勤杂工长</t>
  </si>
  <si>
    <t xml:space="preserve">食堂</t>
  </si>
  <si>
    <t xml:space="preserve">服务员</t>
  </si>
  <si>
    <t xml:space="preserve">森林公安</t>
  </si>
  <si>
    <t xml:space="preserve">更夫</t>
  </si>
  <si>
    <t xml:space="preserve">厨师</t>
  </si>
  <si>
    <t xml:space="preserve">特警支队</t>
  </si>
  <si>
    <t xml:space="preserve">外事</t>
  </si>
  <si>
    <t xml:space="preserve">林则徐纪念馆</t>
  </si>
  <si>
    <t xml:space="preserve">执法办案中心</t>
  </si>
  <si>
    <t xml:space="preserve">人民警察训练中心</t>
  </si>
  <si>
    <t xml:space="preserve">刑事技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45" activeCellId="0" sqref="V4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false" hidden="false" outlineLevel="0" max="4" min="4" style="2" width="8.99"/>
    <col collapsed="false" customWidth="true" hidden="false" outlineLevel="0" max="5" min="5" style="2" width="8.36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2" width="6.99"/>
    <col collapsed="false" customWidth="true" hidden="false" outlineLevel="0" max="9" min="9" style="2" width="9.99"/>
    <col collapsed="false" customWidth="true" hidden="false" outlineLevel="0" max="10" min="10" style="2" width="7.24"/>
    <col collapsed="false" customWidth="true" hidden="false" outlineLevel="0" max="11" min="11" style="2" width="6.99"/>
    <col collapsed="false" customWidth="true" hidden="false" outlineLevel="0" max="12" min="12" style="2" width="4.37"/>
    <col collapsed="false" customWidth="true" hidden="false" outlineLevel="0" max="13" min="13" style="2" width="4.87"/>
    <col collapsed="false" customWidth="true" hidden="false" outlineLevel="0" max="14" min="14" style="2" width="8.87"/>
    <col collapsed="false" customWidth="true" hidden="false" outlineLevel="0" max="15" min="15" style="2" width="5.99"/>
    <col collapsed="false" customWidth="true" hidden="false" outlineLevel="0" max="16" min="16" style="2" width="5.24"/>
    <col collapsed="false" customWidth="true" hidden="false" outlineLevel="0" max="17" min="17" style="2" width="7.74"/>
    <col collapsed="false" customWidth="true" hidden="false" outlineLevel="0" max="18" min="18" style="2" width="9.62"/>
    <col collapsed="false" customWidth="true" hidden="false" outlineLevel="0" max="19" min="19" style="2" width="11.87"/>
    <col collapsed="false" customWidth="false" hidden="false" outlineLevel="0" max="20" min="20" style="1" width="8.99"/>
    <col collapsed="false" customWidth="true" hidden="false" outlineLevel="0" max="22" min="21" style="1" width="12.62"/>
    <col collapsed="false" customWidth="false" hidden="false" outlineLevel="0" max="254" min="23" style="1" width="8.99"/>
    <col collapsed="false" customWidth="false" hidden="false" outlineLevel="0" max="257" min="255" style="3" width="8.99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IU1" s="5"/>
      <c r="IV1" s="5"/>
    </row>
    <row r="2" s="2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IU2" s="5"/>
      <c r="IV2" s="5"/>
    </row>
    <row r="3" s="2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9" t="s">
        <v>11</v>
      </c>
      <c r="IU3" s="10"/>
      <c r="IV3" s="5"/>
    </row>
    <row r="4" s="2" customFormat="true" ht="30" hidden="false" customHeight="true" outlineLevel="0" collapsed="false">
      <c r="A4" s="6"/>
      <c r="B4" s="6"/>
      <c r="C4" s="6"/>
      <c r="D4" s="7"/>
      <c r="E4" s="11" t="s">
        <v>12</v>
      </c>
      <c r="F4" s="11"/>
      <c r="G4" s="12" t="s">
        <v>13</v>
      </c>
      <c r="H4" s="12"/>
      <c r="I4" s="11" t="s">
        <v>14</v>
      </c>
      <c r="J4" s="11" t="s">
        <v>15</v>
      </c>
      <c r="K4" s="11"/>
      <c r="L4" s="11" t="s">
        <v>16</v>
      </c>
      <c r="M4" s="11"/>
      <c r="N4" s="8"/>
      <c r="O4" s="8"/>
      <c r="P4" s="8"/>
      <c r="Q4" s="8"/>
      <c r="R4" s="8"/>
      <c r="S4" s="8"/>
      <c r="IU4" s="10"/>
      <c r="IV4" s="5"/>
    </row>
    <row r="5" s="2" customFormat="true" ht="30" hidden="false" customHeight="true" outlineLevel="0" collapsed="false">
      <c r="A5" s="6"/>
      <c r="B5" s="6"/>
      <c r="C5" s="6"/>
      <c r="D5" s="7"/>
      <c r="E5" s="11" t="s">
        <v>17</v>
      </c>
      <c r="F5" s="12" t="s">
        <v>18</v>
      </c>
      <c r="G5" s="12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8"/>
      <c r="O5" s="8"/>
      <c r="P5" s="8"/>
      <c r="Q5" s="8"/>
      <c r="R5" s="8"/>
      <c r="S5" s="8"/>
      <c r="IU5" s="10"/>
      <c r="IV5" s="5"/>
    </row>
    <row r="6" s="2" customFormat="true" ht="22" hidden="false" customHeight="true" outlineLevel="0" collapsed="false">
      <c r="A6" s="13" t="n">
        <v>1</v>
      </c>
      <c r="B6" s="14" t="s">
        <v>26</v>
      </c>
      <c r="C6" s="14" t="s">
        <v>27</v>
      </c>
      <c r="D6" s="13" t="n">
        <v>1610</v>
      </c>
      <c r="E6" s="15" t="n">
        <v>672.96</v>
      </c>
      <c r="F6" s="16" t="n">
        <v>336.48</v>
      </c>
      <c r="G6" s="16" t="n">
        <v>319.47</v>
      </c>
      <c r="H6" s="15" t="n">
        <v>75.17</v>
      </c>
      <c r="I6" s="15" t="n">
        <v>16.82</v>
      </c>
      <c r="J6" s="15" t="n">
        <v>21.03</v>
      </c>
      <c r="K6" s="15" t="n">
        <v>21.03</v>
      </c>
      <c r="L6" s="17" t="n">
        <v>4</v>
      </c>
      <c r="M6" s="17" t="n">
        <v>3</v>
      </c>
      <c r="N6" s="15" t="n">
        <f aca="false">M6+L6+K6+J6+I6+H6+G6+F6+E6</f>
        <v>1469.96</v>
      </c>
      <c r="O6" s="16" t="n">
        <v>130</v>
      </c>
      <c r="P6" s="16" t="n">
        <v>20</v>
      </c>
      <c r="Q6" s="15" t="n">
        <v>159</v>
      </c>
      <c r="R6" s="15" t="n">
        <f aca="false">P6+O6+N6+D6+Q6</f>
        <v>3388.96</v>
      </c>
      <c r="S6" s="15" t="n">
        <f aca="false">R6*7</f>
        <v>23722.72</v>
      </c>
      <c r="IU6" s="10"/>
      <c r="IV6" s="5"/>
    </row>
    <row r="7" s="2" customFormat="true" ht="22" hidden="false" customHeight="true" outlineLevel="0" collapsed="false">
      <c r="A7" s="18" t="n">
        <v>2</v>
      </c>
      <c r="B7" s="14"/>
      <c r="C7" s="19" t="s">
        <v>27</v>
      </c>
      <c r="D7" s="18" t="n">
        <v>1610</v>
      </c>
      <c r="E7" s="20" t="n">
        <v>672.96</v>
      </c>
      <c r="F7" s="21" t="n">
        <v>336.48</v>
      </c>
      <c r="G7" s="21" t="n">
        <v>319.47</v>
      </c>
      <c r="H7" s="20" t="n">
        <v>75.17</v>
      </c>
      <c r="I7" s="20" t="n">
        <v>16.82</v>
      </c>
      <c r="J7" s="20" t="n">
        <v>21.03</v>
      </c>
      <c r="K7" s="20" t="n">
        <v>21.03</v>
      </c>
      <c r="L7" s="22" t="n">
        <v>4</v>
      </c>
      <c r="M7" s="22" t="n">
        <v>3</v>
      </c>
      <c r="N7" s="20" t="n">
        <f aca="false">M7+L7+K7+J7+I7+H7+G7+F7+E7</f>
        <v>1469.96</v>
      </c>
      <c r="O7" s="21" t="n">
        <v>130</v>
      </c>
      <c r="P7" s="21" t="n">
        <v>20</v>
      </c>
      <c r="Q7" s="20" t="n">
        <v>159</v>
      </c>
      <c r="R7" s="20" t="n">
        <f aca="false">P7+O7+N7+D7+Q7</f>
        <v>3388.96</v>
      </c>
      <c r="S7" s="15" t="n">
        <f aca="false">R7*7</f>
        <v>23722.72</v>
      </c>
      <c r="IU7" s="10"/>
      <c r="IV7" s="5"/>
    </row>
    <row r="8" s="2" customFormat="true" ht="22" hidden="false" customHeight="true" outlineLevel="0" collapsed="false">
      <c r="A8" s="18" t="n">
        <v>3</v>
      </c>
      <c r="B8" s="14"/>
      <c r="C8" s="19" t="s">
        <v>27</v>
      </c>
      <c r="D8" s="18" t="n">
        <v>1610</v>
      </c>
      <c r="E8" s="20" t="n">
        <v>672.96</v>
      </c>
      <c r="F8" s="21" t="n">
        <v>336.48</v>
      </c>
      <c r="G8" s="21" t="n">
        <v>319.47</v>
      </c>
      <c r="H8" s="20" t="n">
        <v>75.17</v>
      </c>
      <c r="I8" s="20" t="n">
        <v>16.82</v>
      </c>
      <c r="J8" s="20" t="n">
        <v>21.03</v>
      </c>
      <c r="K8" s="20" t="n">
        <v>21.03</v>
      </c>
      <c r="L8" s="22" t="n">
        <v>4</v>
      </c>
      <c r="M8" s="22" t="n">
        <v>3</v>
      </c>
      <c r="N8" s="20" t="n">
        <f aca="false">M8+L8+K8+J8+I8+H8+G8+F8+E8</f>
        <v>1469.96</v>
      </c>
      <c r="O8" s="21" t="n">
        <v>130</v>
      </c>
      <c r="P8" s="21" t="n">
        <v>20</v>
      </c>
      <c r="Q8" s="20" t="n">
        <v>159</v>
      </c>
      <c r="R8" s="20" t="n">
        <f aca="false">P8+O8+N8+D8+Q8</f>
        <v>3388.96</v>
      </c>
      <c r="S8" s="15" t="n">
        <f aca="false">R8*7</f>
        <v>23722.72</v>
      </c>
      <c r="IU8" s="10"/>
      <c r="IV8" s="5"/>
    </row>
    <row r="9" s="2" customFormat="true" ht="22" hidden="false" customHeight="true" outlineLevel="0" collapsed="false">
      <c r="A9" s="18" t="n">
        <v>4</v>
      </c>
      <c r="B9" s="14"/>
      <c r="C9" s="19" t="s">
        <v>27</v>
      </c>
      <c r="D9" s="18" t="n">
        <v>1610</v>
      </c>
      <c r="E9" s="20" t="n">
        <v>672.96</v>
      </c>
      <c r="F9" s="21" t="n">
        <v>336.48</v>
      </c>
      <c r="G9" s="21" t="n">
        <v>319.47</v>
      </c>
      <c r="H9" s="20" t="n">
        <v>75.17</v>
      </c>
      <c r="I9" s="20" t="n">
        <v>16.82</v>
      </c>
      <c r="J9" s="20" t="n">
        <v>21.03</v>
      </c>
      <c r="K9" s="20" t="n">
        <v>21.03</v>
      </c>
      <c r="L9" s="22" t="n">
        <v>4</v>
      </c>
      <c r="M9" s="22" t="n">
        <v>3</v>
      </c>
      <c r="N9" s="20" t="n">
        <f aca="false">M9+L9+K9+J9+I9+H9+G9+F9+E9</f>
        <v>1469.96</v>
      </c>
      <c r="O9" s="21" t="n">
        <v>130</v>
      </c>
      <c r="P9" s="21" t="n">
        <v>20</v>
      </c>
      <c r="Q9" s="20" t="n">
        <v>159</v>
      </c>
      <c r="R9" s="20" t="n">
        <f aca="false">P9+O9+N9+D9+Q9</f>
        <v>3388.96</v>
      </c>
      <c r="S9" s="15" t="n">
        <f aca="false">R9*7</f>
        <v>23722.72</v>
      </c>
      <c r="IU9" s="10"/>
      <c r="IV9" s="5"/>
    </row>
    <row r="10" s="2" customFormat="true" ht="22" hidden="false" customHeight="true" outlineLevel="0" collapsed="false">
      <c r="A10" s="18" t="n">
        <v>5</v>
      </c>
      <c r="B10" s="14"/>
      <c r="C10" s="19" t="s">
        <v>27</v>
      </c>
      <c r="D10" s="18" t="n">
        <v>1610</v>
      </c>
      <c r="E10" s="20" t="n">
        <v>672.96</v>
      </c>
      <c r="F10" s="21" t="n">
        <v>336.48</v>
      </c>
      <c r="G10" s="21" t="n">
        <v>319.47</v>
      </c>
      <c r="H10" s="20" t="n">
        <v>75.17</v>
      </c>
      <c r="I10" s="20" t="n">
        <v>16.82</v>
      </c>
      <c r="J10" s="20" t="n">
        <v>21.03</v>
      </c>
      <c r="K10" s="20" t="n">
        <v>21.03</v>
      </c>
      <c r="L10" s="22" t="n">
        <v>4</v>
      </c>
      <c r="M10" s="22" t="n">
        <v>3</v>
      </c>
      <c r="N10" s="20" t="n">
        <f aca="false">M10+L10+K10+J10+I10+H10+G10+F10+E10</f>
        <v>1469.96</v>
      </c>
      <c r="O10" s="21" t="n">
        <v>130</v>
      </c>
      <c r="P10" s="21" t="n">
        <v>20</v>
      </c>
      <c r="Q10" s="20" t="n">
        <v>159</v>
      </c>
      <c r="R10" s="20" t="n">
        <f aca="false">P10+O10+N10+D10+Q10</f>
        <v>3388.96</v>
      </c>
      <c r="S10" s="15" t="n">
        <f aca="false">R10*7</f>
        <v>23722.72</v>
      </c>
      <c r="IU10" s="10"/>
      <c r="IV10" s="5"/>
    </row>
    <row r="11" s="2" customFormat="true" ht="22" hidden="false" customHeight="true" outlineLevel="0" collapsed="false">
      <c r="A11" s="18" t="n">
        <v>6</v>
      </c>
      <c r="B11" s="14"/>
      <c r="C11" s="19" t="s">
        <v>27</v>
      </c>
      <c r="D11" s="18" t="n">
        <v>1610</v>
      </c>
      <c r="E11" s="20" t="n">
        <v>672.96</v>
      </c>
      <c r="F11" s="21" t="n">
        <v>336.48</v>
      </c>
      <c r="G11" s="21" t="n">
        <v>319.47</v>
      </c>
      <c r="H11" s="20" t="n">
        <v>75.17</v>
      </c>
      <c r="I11" s="20" t="n">
        <v>16.82</v>
      </c>
      <c r="J11" s="20" t="n">
        <v>21.03</v>
      </c>
      <c r="K11" s="20" t="n">
        <v>21.03</v>
      </c>
      <c r="L11" s="22" t="n">
        <v>4</v>
      </c>
      <c r="M11" s="22" t="n">
        <v>3</v>
      </c>
      <c r="N11" s="20" t="n">
        <f aca="false">M11+L11+K11+J11+I11+H11+G11+F11+E11</f>
        <v>1469.96</v>
      </c>
      <c r="O11" s="21" t="n">
        <v>130</v>
      </c>
      <c r="P11" s="21" t="n">
        <v>20</v>
      </c>
      <c r="Q11" s="20" t="n">
        <v>159</v>
      </c>
      <c r="R11" s="20" t="n">
        <f aca="false">P11+O11+N11+D11+Q11</f>
        <v>3388.96</v>
      </c>
      <c r="S11" s="15" t="n">
        <f aca="false">R11*7</f>
        <v>23722.72</v>
      </c>
      <c r="IU11" s="10"/>
      <c r="IV11" s="5"/>
    </row>
    <row r="12" s="2" customFormat="true" ht="22" hidden="false" customHeight="true" outlineLevel="0" collapsed="false">
      <c r="A12" s="18" t="n">
        <v>7</v>
      </c>
      <c r="B12" s="14"/>
      <c r="C12" s="19" t="s">
        <v>27</v>
      </c>
      <c r="D12" s="18" t="n">
        <v>1610</v>
      </c>
      <c r="E12" s="20" t="n">
        <v>672.96</v>
      </c>
      <c r="F12" s="21" t="n">
        <v>336.48</v>
      </c>
      <c r="G12" s="21" t="n">
        <v>319.47</v>
      </c>
      <c r="H12" s="20" t="n">
        <v>75.17</v>
      </c>
      <c r="I12" s="20" t="n">
        <v>16.82</v>
      </c>
      <c r="J12" s="20" t="n">
        <v>21.03</v>
      </c>
      <c r="K12" s="20" t="n">
        <v>21.03</v>
      </c>
      <c r="L12" s="22" t="n">
        <v>4</v>
      </c>
      <c r="M12" s="22" t="n">
        <v>3</v>
      </c>
      <c r="N12" s="20" t="n">
        <f aca="false">M12+L12+K12+J12+I12+H12+G12+F12+E12</f>
        <v>1469.96</v>
      </c>
      <c r="O12" s="21" t="n">
        <v>130</v>
      </c>
      <c r="P12" s="21" t="n">
        <v>20</v>
      </c>
      <c r="Q12" s="20" t="n">
        <v>159</v>
      </c>
      <c r="R12" s="20" t="n">
        <f aca="false">P12+O12+N12+D12+Q12</f>
        <v>3388.96</v>
      </c>
      <c r="S12" s="15" t="n">
        <f aca="false">R12*7</f>
        <v>23722.72</v>
      </c>
      <c r="IU12" s="10"/>
      <c r="IV12" s="5"/>
    </row>
    <row r="13" s="2" customFormat="true" ht="22" hidden="false" customHeight="true" outlineLevel="0" collapsed="false">
      <c r="A13" s="18" t="n">
        <v>8</v>
      </c>
      <c r="B13" s="14"/>
      <c r="C13" s="19" t="s">
        <v>27</v>
      </c>
      <c r="D13" s="18" t="n">
        <v>1610</v>
      </c>
      <c r="E13" s="20" t="n">
        <v>672.96</v>
      </c>
      <c r="F13" s="21" t="n">
        <v>336.48</v>
      </c>
      <c r="G13" s="21" t="n">
        <v>319.47</v>
      </c>
      <c r="H13" s="20" t="n">
        <v>75.17</v>
      </c>
      <c r="I13" s="20" t="n">
        <v>16.82</v>
      </c>
      <c r="J13" s="20" t="n">
        <v>21.03</v>
      </c>
      <c r="K13" s="20" t="n">
        <v>21.03</v>
      </c>
      <c r="L13" s="22" t="n">
        <v>4</v>
      </c>
      <c r="M13" s="22" t="n">
        <v>3</v>
      </c>
      <c r="N13" s="20" t="n">
        <f aca="false">M13+L13+K13+J13+I13+H13+G13+F13+E13</f>
        <v>1469.96</v>
      </c>
      <c r="O13" s="21" t="n">
        <v>130</v>
      </c>
      <c r="P13" s="21" t="n">
        <v>20</v>
      </c>
      <c r="Q13" s="20" t="n">
        <v>159</v>
      </c>
      <c r="R13" s="20" t="n">
        <f aca="false">P13+O13+N13+D13+Q13</f>
        <v>3388.96</v>
      </c>
      <c r="S13" s="15" t="n">
        <f aca="false">R13*7</f>
        <v>23722.72</v>
      </c>
      <c r="IU13" s="10"/>
      <c r="IV13" s="5"/>
    </row>
    <row r="14" s="2" customFormat="true" ht="22" hidden="false" customHeight="true" outlineLevel="0" collapsed="false">
      <c r="A14" s="18" t="n">
        <v>9</v>
      </c>
      <c r="B14" s="14"/>
      <c r="C14" s="19" t="s">
        <v>28</v>
      </c>
      <c r="D14" s="18" t="n">
        <v>2800</v>
      </c>
      <c r="E14" s="20" t="n">
        <v>672.96</v>
      </c>
      <c r="F14" s="21" t="n">
        <v>336.48</v>
      </c>
      <c r="G14" s="21" t="n">
        <v>319.47</v>
      </c>
      <c r="H14" s="20" t="n">
        <v>75.17</v>
      </c>
      <c r="I14" s="20" t="n">
        <v>16.82</v>
      </c>
      <c r="J14" s="20" t="n">
        <v>21.03</v>
      </c>
      <c r="K14" s="20" t="n">
        <v>21.03</v>
      </c>
      <c r="L14" s="22" t="n">
        <v>4</v>
      </c>
      <c r="M14" s="22" t="n">
        <v>3</v>
      </c>
      <c r="N14" s="20" t="n">
        <f aca="false">M14+L14+K14+J14+I14+H14+G14+F14+E14</f>
        <v>1469.96</v>
      </c>
      <c r="O14" s="21" t="n">
        <v>130</v>
      </c>
      <c r="P14" s="21" t="n">
        <v>20</v>
      </c>
      <c r="Q14" s="23" t="n">
        <v>218</v>
      </c>
      <c r="R14" s="20" t="n">
        <f aca="false">P14+O14+N14+D14+Q14</f>
        <v>4637.96</v>
      </c>
      <c r="S14" s="15" t="n">
        <f aca="false">R14*7</f>
        <v>32465.72</v>
      </c>
      <c r="IU14" s="10"/>
      <c r="IV14" s="5"/>
    </row>
    <row r="15" s="2" customFormat="true" ht="22" hidden="false" customHeight="true" outlineLevel="0" collapsed="false">
      <c r="A15" s="18" t="n">
        <v>10</v>
      </c>
      <c r="B15" s="14"/>
      <c r="C15" s="19" t="s">
        <v>28</v>
      </c>
      <c r="D15" s="18" t="n">
        <v>2800</v>
      </c>
      <c r="E15" s="20" t="n">
        <v>672.96</v>
      </c>
      <c r="F15" s="21" t="n">
        <v>336.48</v>
      </c>
      <c r="G15" s="21" t="n">
        <v>319.47</v>
      </c>
      <c r="H15" s="20" t="n">
        <v>75.17</v>
      </c>
      <c r="I15" s="20" t="n">
        <v>16.82</v>
      </c>
      <c r="J15" s="20" t="n">
        <v>21.03</v>
      </c>
      <c r="K15" s="20" t="n">
        <v>21.03</v>
      </c>
      <c r="L15" s="22" t="n">
        <v>4</v>
      </c>
      <c r="M15" s="22" t="n">
        <v>3</v>
      </c>
      <c r="N15" s="20" t="n">
        <f aca="false">M15+L15+K15+J15+I15+H15+G15+F15+E15</f>
        <v>1469.96</v>
      </c>
      <c r="O15" s="21" t="n">
        <v>130</v>
      </c>
      <c r="P15" s="21" t="n">
        <v>20</v>
      </c>
      <c r="Q15" s="23" t="n">
        <v>218</v>
      </c>
      <c r="R15" s="20" t="n">
        <f aca="false">P15+O15+N15+D15+Q15</f>
        <v>4637.96</v>
      </c>
      <c r="S15" s="15" t="n">
        <f aca="false">R15*7</f>
        <v>32465.72</v>
      </c>
      <c r="IU15" s="10"/>
      <c r="IV15" s="5"/>
    </row>
    <row r="16" s="2" customFormat="true" ht="22" hidden="false" customHeight="true" outlineLevel="0" collapsed="false">
      <c r="A16" s="18" t="n">
        <v>11</v>
      </c>
      <c r="B16" s="14"/>
      <c r="C16" s="19" t="s">
        <v>28</v>
      </c>
      <c r="D16" s="18" t="n">
        <v>2800</v>
      </c>
      <c r="E16" s="20" t="n">
        <v>672.96</v>
      </c>
      <c r="F16" s="21" t="n">
        <v>336.48</v>
      </c>
      <c r="G16" s="21" t="n">
        <v>319.47</v>
      </c>
      <c r="H16" s="20" t="n">
        <v>75.17</v>
      </c>
      <c r="I16" s="20" t="n">
        <v>16.82</v>
      </c>
      <c r="J16" s="20" t="n">
        <v>21.03</v>
      </c>
      <c r="K16" s="20" t="n">
        <v>21.03</v>
      </c>
      <c r="L16" s="22" t="n">
        <v>4</v>
      </c>
      <c r="M16" s="22" t="n">
        <v>3</v>
      </c>
      <c r="N16" s="20" t="n">
        <f aca="false">M16+L16+K16+J16+I16+H16+G16+F16+E16</f>
        <v>1469.96</v>
      </c>
      <c r="O16" s="21" t="n">
        <v>130</v>
      </c>
      <c r="P16" s="21" t="n">
        <v>20</v>
      </c>
      <c r="Q16" s="23" t="n">
        <v>218</v>
      </c>
      <c r="R16" s="20" t="n">
        <f aca="false">P16+O16+N16+D16+Q16</f>
        <v>4637.96</v>
      </c>
      <c r="S16" s="15" t="n">
        <f aca="false">R16*7</f>
        <v>32465.72</v>
      </c>
      <c r="IU16" s="10"/>
      <c r="IV16" s="5"/>
    </row>
    <row r="17" s="2" customFormat="true" ht="22" hidden="false" customHeight="true" outlineLevel="0" collapsed="false">
      <c r="A17" s="18" t="n">
        <v>12</v>
      </c>
      <c r="B17" s="14"/>
      <c r="C17" s="19" t="s">
        <v>29</v>
      </c>
      <c r="D17" s="18" t="n">
        <v>3300</v>
      </c>
      <c r="E17" s="20" t="n">
        <v>672.96</v>
      </c>
      <c r="F17" s="21" t="n">
        <v>336.48</v>
      </c>
      <c r="G17" s="21" t="n">
        <v>319.47</v>
      </c>
      <c r="H17" s="20" t="n">
        <v>75.17</v>
      </c>
      <c r="I17" s="20" t="n">
        <v>16.82</v>
      </c>
      <c r="J17" s="20" t="n">
        <v>21.03</v>
      </c>
      <c r="K17" s="20" t="n">
        <v>21.03</v>
      </c>
      <c r="L17" s="22" t="n">
        <v>4</v>
      </c>
      <c r="M17" s="22" t="n">
        <v>3</v>
      </c>
      <c r="N17" s="20" t="n">
        <f aca="false">M17+L17+K17+J17+I17+H17+G17+F17+E17</f>
        <v>1469.96</v>
      </c>
      <c r="O17" s="21" t="n">
        <v>130</v>
      </c>
      <c r="P17" s="21" t="n">
        <v>20</v>
      </c>
      <c r="Q17" s="23" t="n">
        <v>243</v>
      </c>
      <c r="R17" s="20" t="n">
        <f aca="false">P17+O17+N17+D17+Q17</f>
        <v>5162.96</v>
      </c>
      <c r="S17" s="15" t="n">
        <f aca="false">R17*7</f>
        <v>36140.72</v>
      </c>
      <c r="IU17" s="10"/>
      <c r="IV17" s="5"/>
    </row>
    <row r="18" s="2" customFormat="true" ht="22" hidden="false" customHeight="true" outlineLevel="0" collapsed="false">
      <c r="A18" s="18" t="n">
        <v>13</v>
      </c>
      <c r="B18" s="19" t="s">
        <v>30</v>
      </c>
      <c r="C18" s="19" t="s">
        <v>31</v>
      </c>
      <c r="D18" s="18" t="n">
        <v>1610</v>
      </c>
      <c r="E18" s="20" t="n">
        <v>672.96</v>
      </c>
      <c r="F18" s="21" t="n">
        <v>336.48</v>
      </c>
      <c r="G18" s="21" t="n">
        <v>319.47</v>
      </c>
      <c r="H18" s="20" t="n">
        <v>75.17</v>
      </c>
      <c r="I18" s="20" t="n">
        <v>16.82</v>
      </c>
      <c r="J18" s="20" t="n">
        <v>21.03</v>
      </c>
      <c r="K18" s="20" t="n">
        <v>21.03</v>
      </c>
      <c r="L18" s="22" t="n">
        <v>4</v>
      </c>
      <c r="M18" s="22" t="n">
        <v>3</v>
      </c>
      <c r="N18" s="20" t="n">
        <f aca="false">M18+L18+K18+J18+I18+H18+G18+F18+E18</f>
        <v>1469.96</v>
      </c>
      <c r="O18" s="21" t="n">
        <v>130</v>
      </c>
      <c r="P18" s="21" t="n">
        <v>20</v>
      </c>
      <c r="Q18" s="23" t="n">
        <v>159</v>
      </c>
      <c r="R18" s="20" t="n">
        <f aca="false">P18+O18+N18+D18+Q18</f>
        <v>3388.96</v>
      </c>
      <c r="S18" s="15" t="n">
        <f aca="false">R18*7</f>
        <v>23722.72</v>
      </c>
      <c r="IU18" s="10"/>
      <c r="IV18" s="5"/>
    </row>
    <row r="19" s="2" customFormat="true" ht="22" hidden="false" customHeight="true" outlineLevel="0" collapsed="false">
      <c r="A19" s="18" t="n">
        <v>14</v>
      </c>
      <c r="B19" s="19"/>
      <c r="C19" s="19" t="s">
        <v>31</v>
      </c>
      <c r="D19" s="18" t="n">
        <v>1610</v>
      </c>
      <c r="E19" s="20" t="n">
        <v>672.96</v>
      </c>
      <c r="F19" s="21" t="n">
        <v>336.48</v>
      </c>
      <c r="G19" s="21" t="n">
        <v>319.47</v>
      </c>
      <c r="H19" s="20" t="n">
        <v>75.17</v>
      </c>
      <c r="I19" s="20" t="n">
        <v>16.82</v>
      </c>
      <c r="J19" s="20" t="n">
        <v>21.03</v>
      </c>
      <c r="K19" s="20" t="n">
        <v>21.03</v>
      </c>
      <c r="L19" s="22" t="n">
        <v>4</v>
      </c>
      <c r="M19" s="22" t="n">
        <v>3</v>
      </c>
      <c r="N19" s="20" t="n">
        <f aca="false">M19+L19+K19+J19+I19+H19+G19+F19+E19</f>
        <v>1469.96</v>
      </c>
      <c r="O19" s="21" t="n">
        <v>130</v>
      </c>
      <c r="P19" s="21" t="n">
        <v>20</v>
      </c>
      <c r="Q19" s="23" t="n">
        <v>159</v>
      </c>
      <c r="R19" s="20" t="n">
        <f aca="false">P19+O19+N19+D19+Q19</f>
        <v>3388.96</v>
      </c>
      <c r="S19" s="15" t="n">
        <f aca="false">R19*7</f>
        <v>23722.72</v>
      </c>
      <c r="IU19" s="10"/>
      <c r="IV19" s="5"/>
    </row>
    <row r="20" s="2" customFormat="true" ht="22" hidden="false" customHeight="true" outlineLevel="0" collapsed="false">
      <c r="A20" s="18" t="n">
        <v>15</v>
      </c>
      <c r="B20" s="19" t="s">
        <v>32</v>
      </c>
      <c r="C20" s="19" t="s">
        <v>27</v>
      </c>
      <c r="D20" s="18" t="n">
        <v>1610</v>
      </c>
      <c r="E20" s="20" t="n">
        <v>672.96</v>
      </c>
      <c r="F20" s="21" t="n">
        <v>336.48</v>
      </c>
      <c r="G20" s="21" t="n">
        <v>319.47</v>
      </c>
      <c r="H20" s="20" t="n">
        <v>75.17</v>
      </c>
      <c r="I20" s="20" t="n">
        <v>16.82</v>
      </c>
      <c r="J20" s="20" t="n">
        <v>21.03</v>
      </c>
      <c r="K20" s="20" t="n">
        <v>21.03</v>
      </c>
      <c r="L20" s="22" t="n">
        <v>4</v>
      </c>
      <c r="M20" s="22" t="n">
        <v>3</v>
      </c>
      <c r="N20" s="20" t="n">
        <f aca="false">M20+L20+K20+J20+I20+H20+G20+F20+E20</f>
        <v>1469.96</v>
      </c>
      <c r="O20" s="21" t="n">
        <v>130</v>
      </c>
      <c r="P20" s="21" t="n">
        <v>20</v>
      </c>
      <c r="Q20" s="23" t="n">
        <v>159</v>
      </c>
      <c r="R20" s="20" t="n">
        <f aca="false">P20+O20+N20+D20+Q20</f>
        <v>3388.96</v>
      </c>
      <c r="S20" s="15" t="n">
        <f aca="false">R20*7</f>
        <v>23722.72</v>
      </c>
      <c r="IU20" s="10"/>
      <c r="IV20" s="5"/>
    </row>
    <row r="21" s="33" customFormat="true" ht="22" hidden="false" customHeight="true" outlineLevel="0" collapsed="false">
      <c r="A21" s="24" t="n">
        <v>16</v>
      </c>
      <c r="B21" s="19"/>
      <c r="C21" s="25" t="s">
        <v>33</v>
      </c>
      <c r="D21" s="24" t="n">
        <v>1610</v>
      </c>
      <c r="E21" s="26" t="n">
        <v>672.96</v>
      </c>
      <c r="F21" s="27" t="n">
        <v>336.48</v>
      </c>
      <c r="G21" s="27" t="n">
        <v>319.47</v>
      </c>
      <c r="H21" s="26" t="n">
        <v>75.17</v>
      </c>
      <c r="I21" s="26" t="n">
        <v>16.82</v>
      </c>
      <c r="J21" s="26" t="n">
        <v>21.03</v>
      </c>
      <c r="K21" s="26" t="n">
        <v>21.03</v>
      </c>
      <c r="L21" s="28" t="n">
        <v>4</v>
      </c>
      <c r="M21" s="28" t="n">
        <v>3</v>
      </c>
      <c r="N21" s="26" t="n">
        <f aca="false">M21+L21+K21+J21+I21+H21+G21+F21+E21</f>
        <v>1469.96</v>
      </c>
      <c r="O21" s="27" t="n">
        <v>130</v>
      </c>
      <c r="P21" s="27" t="n">
        <v>20</v>
      </c>
      <c r="Q21" s="29" t="n">
        <v>159</v>
      </c>
      <c r="R21" s="26" t="n">
        <f aca="false">P21+O21+N21+D21+Q21</f>
        <v>3388.96</v>
      </c>
      <c r="S21" s="15" t="n">
        <f aca="false">R21*7</f>
        <v>23722.72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1"/>
      <c r="IV21" s="32"/>
    </row>
    <row r="22" s="33" customFormat="true" ht="22" hidden="false" customHeight="true" outlineLevel="0" collapsed="false">
      <c r="A22" s="24" t="n">
        <v>17</v>
      </c>
      <c r="B22" s="19"/>
      <c r="C22" s="25" t="s">
        <v>33</v>
      </c>
      <c r="D22" s="24" t="n">
        <v>1610</v>
      </c>
      <c r="E22" s="26" t="n">
        <v>672.96</v>
      </c>
      <c r="F22" s="27" t="n">
        <v>336.48</v>
      </c>
      <c r="G22" s="27" t="n">
        <v>319.47</v>
      </c>
      <c r="H22" s="26" t="n">
        <v>75.17</v>
      </c>
      <c r="I22" s="26" t="n">
        <v>16.82</v>
      </c>
      <c r="J22" s="26" t="n">
        <v>21.03</v>
      </c>
      <c r="K22" s="26" t="n">
        <v>21.03</v>
      </c>
      <c r="L22" s="28" t="n">
        <v>4</v>
      </c>
      <c r="M22" s="28" t="n">
        <v>3</v>
      </c>
      <c r="N22" s="26" t="n">
        <f aca="false">M22+L22+K22+J22+I22+H22+G22+F22+E22</f>
        <v>1469.96</v>
      </c>
      <c r="O22" s="27" t="n">
        <v>130</v>
      </c>
      <c r="P22" s="27" t="n">
        <v>20</v>
      </c>
      <c r="Q22" s="29" t="n">
        <v>159</v>
      </c>
      <c r="R22" s="26" t="n">
        <f aca="false">P22+O22+N22+D22+Q22</f>
        <v>3388.96</v>
      </c>
      <c r="S22" s="15" t="n">
        <f aca="false">R22*7</f>
        <v>23722.72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1"/>
      <c r="IV22" s="32"/>
    </row>
    <row r="23" s="33" customFormat="true" ht="22" hidden="false" customHeight="true" outlineLevel="0" collapsed="false">
      <c r="A23" s="24" t="n">
        <v>18</v>
      </c>
      <c r="B23" s="19"/>
      <c r="C23" s="25" t="s">
        <v>34</v>
      </c>
      <c r="D23" s="24" t="n">
        <v>2350</v>
      </c>
      <c r="E23" s="26" t="n">
        <v>672.96</v>
      </c>
      <c r="F23" s="27" t="n">
        <v>336.48</v>
      </c>
      <c r="G23" s="27" t="n">
        <v>319.47</v>
      </c>
      <c r="H23" s="26" t="n">
        <v>75.17</v>
      </c>
      <c r="I23" s="26" t="n">
        <v>16.82</v>
      </c>
      <c r="J23" s="26" t="n">
        <v>21.03</v>
      </c>
      <c r="K23" s="26" t="n">
        <v>21.03</v>
      </c>
      <c r="L23" s="28" t="n">
        <v>4</v>
      </c>
      <c r="M23" s="28" t="n">
        <v>3</v>
      </c>
      <c r="N23" s="26" t="n">
        <f aca="false">M23+L23+K23+J23+I23+H23+G23+F23+E23</f>
        <v>1469.96</v>
      </c>
      <c r="O23" s="27" t="n">
        <v>130</v>
      </c>
      <c r="P23" s="27" t="n">
        <v>20</v>
      </c>
      <c r="Q23" s="29" t="n">
        <v>195</v>
      </c>
      <c r="R23" s="26" t="n">
        <f aca="false">P23+O23+N23+D23+Q23</f>
        <v>4164.96</v>
      </c>
      <c r="S23" s="15" t="n">
        <f aca="false">R23*7</f>
        <v>29154.72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1"/>
      <c r="IV23" s="32"/>
    </row>
    <row r="24" s="33" customFormat="true" ht="22" hidden="false" customHeight="true" outlineLevel="0" collapsed="false">
      <c r="A24" s="24" t="n">
        <v>19</v>
      </c>
      <c r="B24" s="25" t="s">
        <v>35</v>
      </c>
      <c r="C24" s="25" t="s">
        <v>33</v>
      </c>
      <c r="D24" s="24" t="n">
        <v>1700</v>
      </c>
      <c r="E24" s="26" t="n">
        <v>672.96</v>
      </c>
      <c r="F24" s="27" t="n">
        <v>336.48</v>
      </c>
      <c r="G24" s="27" t="n">
        <v>319.47</v>
      </c>
      <c r="H24" s="26" t="n">
        <v>75.17</v>
      </c>
      <c r="I24" s="26" t="n">
        <v>16.82</v>
      </c>
      <c r="J24" s="26" t="n">
        <v>21.03</v>
      </c>
      <c r="K24" s="26" t="n">
        <v>21.03</v>
      </c>
      <c r="L24" s="28" t="n">
        <v>4</v>
      </c>
      <c r="M24" s="28" t="n">
        <v>3</v>
      </c>
      <c r="N24" s="26" t="n">
        <f aca="false">M24+L24+K24+J24+I24+H24+G24+F24+E24</f>
        <v>1469.96</v>
      </c>
      <c r="O24" s="27" t="n">
        <v>130</v>
      </c>
      <c r="P24" s="27" t="n">
        <v>20</v>
      </c>
      <c r="Q24" s="29" t="n">
        <v>163</v>
      </c>
      <c r="R24" s="26" t="n">
        <f aca="false">P24+O24+N24+D24+Q24</f>
        <v>3482.96</v>
      </c>
      <c r="S24" s="15" t="n">
        <f aca="false">R24*7</f>
        <v>24380.72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1"/>
      <c r="IV24" s="32"/>
    </row>
    <row r="25" s="33" customFormat="true" ht="22" hidden="false" customHeight="true" outlineLevel="0" collapsed="false">
      <c r="A25" s="24" t="n">
        <v>20</v>
      </c>
      <c r="B25" s="25"/>
      <c r="C25" s="25" t="s">
        <v>27</v>
      </c>
      <c r="D25" s="24" t="n">
        <v>1700</v>
      </c>
      <c r="E25" s="26" t="n">
        <v>672.96</v>
      </c>
      <c r="F25" s="27" t="n">
        <v>336.48</v>
      </c>
      <c r="G25" s="27" t="n">
        <v>319.47</v>
      </c>
      <c r="H25" s="26" t="n">
        <v>75.17</v>
      </c>
      <c r="I25" s="26" t="n">
        <v>16.82</v>
      </c>
      <c r="J25" s="26" t="n">
        <v>21.03</v>
      </c>
      <c r="K25" s="26" t="n">
        <v>21.03</v>
      </c>
      <c r="L25" s="28" t="n">
        <v>4</v>
      </c>
      <c r="M25" s="28" t="n">
        <v>3</v>
      </c>
      <c r="N25" s="26" t="n">
        <f aca="false">M25+L25+K25+J25+I25+H25+G25+F25+E25</f>
        <v>1469.96</v>
      </c>
      <c r="O25" s="27" t="n">
        <v>130</v>
      </c>
      <c r="P25" s="27" t="n">
        <v>20</v>
      </c>
      <c r="Q25" s="29" t="n">
        <v>163</v>
      </c>
      <c r="R25" s="26" t="n">
        <f aca="false">P25+O25+N25+D25+Q25</f>
        <v>3482.96</v>
      </c>
      <c r="S25" s="15" t="n">
        <f aca="false">R25*7</f>
        <v>24380.72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1"/>
      <c r="IV25" s="32"/>
    </row>
    <row r="26" s="33" customFormat="true" ht="22" hidden="false" customHeight="true" outlineLevel="0" collapsed="false">
      <c r="A26" s="24" t="n">
        <v>21</v>
      </c>
      <c r="B26" s="25"/>
      <c r="C26" s="25" t="s">
        <v>27</v>
      </c>
      <c r="D26" s="24" t="n">
        <v>1700</v>
      </c>
      <c r="E26" s="26" t="n">
        <v>672.96</v>
      </c>
      <c r="F26" s="27" t="n">
        <v>336.48</v>
      </c>
      <c r="G26" s="27" t="n">
        <v>319.47</v>
      </c>
      <c r="H26" s="26" t="n">
        <v>75.17</v>
      </c>
      <c r="I26" s="26" t="n">
        <v>16.82</v>
      </c>
      <c r="J26" s="26" t="n">
        <v>21.03</v>
      </c>
      <c r="K26" s="26" t="n">
        <v>21.03</v>
      </c>
      <c r="L26" s="28" t="n">
        <v>4</v>
      </c>
      <c r="M26" s="28" t="n">
        <v>3</v>
      </c>
      <c r="N26" s="26" t="n">
        <f aca="false">M26+L26+K26+J26+I26+H26+G26+F26+E26</f>
        <v>1469.96</v>
      </c>
      <c r="O26" s="27" t="n">
        <v>130</v>
      </c>
      <c r="P26" s="27" t="n">
        <v>20</v>
      </c>
      <c r="Q26" s="29" t="n">
        <v>163</v>
      </c>
      <c r="R26" s="26" t="n">
        <f aca="false">P26+O26+N26+D26+Q26</f>
        <v>3482.96</v>
      </c>
      <c r="S26" s="15" t="n">
        <f aca="false">R26*7</f>
        <v>24380.72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1"/>
      <c r="IV26" s="32"/>
    </row>
    <row r="27" s="33" customFormat="true" ht="22" hidden="false" customHeight="true" outlineLevel="0" collapsed="false">
      <c r="A27" s="24" t="n">
        <v>22</v>
      </c>
      <c r="B27" s="25" t="s">
        <v>36</v>
      </c>
      <c r="C27" s="25" t="s">
        <v>27</v>
      </c>
      <c r="D27" s="24" t="n">
        <v>1610</v>
      </c>
      <c r="E27" s="26" t="n">
        <v>672.96</v>
      </c>
      <c r="F27" s="27" t="n">
        <v>336.48</v>
      </c>
      <c r="G27" s="27" t="n">
        <v>319.47</v>
      </c>
      <c r="H27" s="26" t="n">
        <v>75.17</v>
      </c>
      <c r="I27" s="26" t="n">
        <v>16.82</v>
      </c>
      <c r="J27" s="26" t="n">
        <v>21.03</v>
      </c>
      <c r="K27" s="26" t="n">
        <v>21.03</v>
      </c>
      <c r="L27" s="28" t="n">
        <v>4</v>
      </c>
      <c r="M27" s="28" t="n">
        <v>3</v>
      </c>
      <c r="N27" s="26" t="n">
        <f aca="false">M27+L27+K27+J27+I27+H27+G27+F27+E27</f>
        <v>1469.96</v>
      </c>
      <c r="O27" s="27" t="n">
        <v>130</v>
      </c>
      <c r="P27" s="27" t="n">
        <v>20</v>
      </c>
      <c r="Q27" s="29" t="n">
        <v>159</v>
      </c>
      <c r="R27" s="26" t="n">
        <f aca="false">P27+O27+N27+D27+Q27</f>
        <v>3388.96</v>
      </c>
      <c r="S27" s="15" t="n">
        <f aca="false">R27*7</f>
        <v>23722.72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1"/>
      <c r="IV27" s="32"/>
    </row>
    <row r="28" s="33" customFormat="true" ht="22" hidden="false" customHeight="true" outlineLevel="0" collapsed="false">
      <c r="A28" s="24" t="n">
        <v>23</v>
      </c>
      <c r="B28" s="25" t="s">
        <v>37</v>
      </c>
      <c r="C28" s="25" t="s">
        <v>27</v>
      </c>
      <c r="D28" s="24" t="n">
        <v>1700</v>
      </c>
      <c r="E28" s="26" t="n">
        <v>672.96</v>
      </c>
      <c r="F28" s="27" t="n">
        <v>336.48</v>
      </c>
      <c r="G28" s="27" t="n">
        <v>319.47</v>
      </c>
      <c r="H28" s="26" t="n">
        <v>75.17</v>
      </c>
      <c r="I28" s="26" t="n">
        <v>16.82</v>
      </c>
      <c r="J28" s="26" t="n">
        <v>21.03</v>
      </c>
      <c r="K28" s="26" t="n">
        <v>21.03</v>
      </c>
      <c r="L28" s="28" t="n">
        <v>4</v>
      </c>
      <c r="M28" s="28" t="n">
        <v>3</v>
      </c>
      <c r="N28" s="26" t="n">
        <f aca="false">M28+L28+K28+J28+I28+H28+G28+F28+E28</f>
        <v>1469.96</v>
      </c>
      <c r="O28" s="27" t="n">
        <v>130</v>
      </c>
      <c r="P28" s="27" t="n">
        <v>20</v>
      </c>
      <c r="Q28" s="29" t="n">
        <v>159</v>
      </c>
      <c r="R28" s="26" t="n">
        <f aca="false">P28+O28+N28+D28+Q28</f>
        <v>3478.96</v>
      </c>
      <c r="S28" s="15" t="n">
        <f aca="false">R28*7</f>
        <v>24352.72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1"/>
      <c r="IV28" s="32"/>
    </row>
    <row r="29" s="2" customFormat="true" ht="22" hidden="false" customHeight="true" outlineLevel="0" collapsed="false">
      <c r="A29" s="24" t="n">
        <v>24</v>
      </c>
      <c r="B29" s="34" t="s">
        <v>38</v>
      </c>
      <c r="C29" s="19" t="s">
        <v>27</v>
      </c>
      <c r="D29" s="18" t="n">
        <v>1610</v>
      </c>
      <c r="E29" s="20" t="n">
        <v>672.96</v>
      </c>
      <c r="F29" s="21" t="n">
        <v>336.48</v>
      </c>
      <c r="G29" s="21" t="n">
        <v>319.47</v>
      </c>
      <c r="H29" s="20" t="n">
        <v>75.17</v>
      </c>
      <c r="I29" s="20" t="n">
        <v>16.82</v>
      </c>
      <c r="J29" s="20" t="n">
        <v>21.03</v>
      </c>
      <c r="K29" s="20" t="n">
        <v>21.03</v>
      </c>
      <c r="L29" s="22" t="n">
        <v>4</v>
      </c>
      <c r="M29" s="22" t="n">
        <v>3</v>
      </c>
      <c r="N29" s="20" t="n">
        <f aca="false">M29+L29+K29+J29+I29+H29+G29+F29+E29</f>
        <v>1469.96</v>
      </c>
      <c r="O29" s="21" t="n">
        <v>130</v>
      </c>
      <c r="P29" s="21" t="n">
        <v>20</v>
      </c>
      <c r="Q29" s="23" t="n">
        <v>159</v>
      </c>
      <c r="R29" s="20" t="n">
        <f aca="false">P29+O29+N29+D29+Q29</f>
        <v>3388.96</v>
      </c>
      <c r="S29" s="15" t="n">
        <f aca="false">R29*7</f>
        <v>23722.72</v>
      </c>
      <c r="IU29" s="10"/>
      <c r="IV29" s="5"/>
    </row>
    <row r="30" s="2" customFormat="true" ht="22" hidden="false" customHeight="true" outlineLevel="0" collapsed="false">
      <c r="A30" s="24" t="n">
        <v>25</v>
      </c>
      <c r="B30" s="34"/>
      <c r="C30" s="19" t="s">
        <v>27</v>
      </c>
      <c r="D30" s="18" t="n">
        <v>1610</v>
      </c>
      <c r="E30" s="20" t="n">
        <v>672.96</v>
      </c>
      <c r="F30" s="21" t="n">
        <v>336.48</v>
      </c>
      <c r="G30" s="21" t="n">
        <v>319.47</v>
      </c>
      <c r="H30" s="20" t="n">
        <v>75.17</v>
      </c>
      <c r="I30" s="20" t="n">
        <v>16.82</v>
      </c>
      <c r="J30" s="20" t="n">
        <v>21.03</v>
      </c>
      <c r="K30" s="20" t="n">
        <v>21.03</v>
      </c>
      <c r="L30" s="22" t="n">
        <v>4</v>
      </c>
      <c r="M30" s="22" t="n">
        <v>3</v>
      </c>
      <c r="N30" s="20" t="n">
        <f aca="false">M30+L30+K30+J30+I30+H30+G30+F30+E30</f>
        <v>1469.96</v>
      </c>
      <c r="O30" s="21" t="n">
        <v>130</v>
      </c>
      <c r="P30" s="21" t="n">
        <v>20</v>
      </c>
      <c r="Q30" s="23" t="n">
        <v>159</v>
      </c>
      <c r="R30" s="20" t="n">
        <f aca="false">P30+O30+N30+D30+Q30</f>
        <v>3388.96</v>
      </c>
      <c r="S30" s="15" t="n">
        <f aca="false">R30*7</f>
        <v>23722.72</v>
      </c>
      <c r="IU30" s="10"/>
      <c r="IV30" s="5"/>
    </row>
    <row r="31" s="2" customFormat="true" ht="22" hidden="false" customHeight="true" outlineLevel="0" collapsed="false">
      <c r="A31" s="24" t="n">
        <v>26</v>
      </c>
      <c r="B31" s="34"/>
      <c r="C31" s="19" t="s">
        <v>27</v>
      </c>
      <c r="D31" s="18" t="n">
        <v>1610</v>
      </c>
      <c r="E31" s="20" t="n">
        <v>672.96</v>
      </c>
      <c r="F31" s="21" t="n">
        <v>336.48</v>
      </c>
      <c r="G31" s="21" t="n">
        <v>319.47</v>
      </c>
      <c r="H31" s="20" t="n">
        <v>75.17</v>
      </c>
      <c r="I31" s="20" t="n">
        <v>16.82</v>
      </c>
      <c r="J31" s="20" t="n">
        <v>21.03</v>
      </c>
      <c r="K31" s="20" t="n">
        <v>21.03</v>
      </c>
      <c r="L31" s="22" t="n">
        <v>4</v>
      </c>
      <c r="M31" s="22" t="n">
        <v>3</v>
      </c>
      <c r="N31" s="20" t="n">
        <f aca="false">M31+L31+K31+J31+I31+H31+G31+F31+E31</f>
        <v>1469.96</v>
      </c>
      <c r="O31" s="21" t="n">
        <v>130</v>
      </c>
      <c r="P31" s="21" t="n">
        <v>20</v>
      </c>
      <c r="Q31" s="23" t="n">
        <v>159</v>
      </c>
      <c r="R31" s="20" t="n">
        <f aca="false">P31+O31+N31+D31+Q31</f>
        <v>3388.96</v>
      </c>
      <c r="S31" s="15" t="n">
        <f aca="false">R31*7</f>
        <v>23722.72</v>
      </c>
      <c r="IU31" s="10"/>
      <c r="IV31" s="5"/>
    </row>
    <row r="32" s="2" customFormat="true" ht="22" hidden="false" customHeight="true" outlineLevel="0" collapsed="false">
      <c r="A32" s="24" t="n">
        <v>27</v>
      </c>
      <c r="B32" s="34"/>
      <c r="C32" s="19" t="s">
        <v>27</v>
      </c>
      <c r="D32" s="35" t="n">
        <v>1610</v>
      </c>
      <c r="E32" s="20" t="n">
        <v>672.96</v>
      </c>
      <c r="F32" s="21" t="n">
        <v>336.48</v>
      </c>
      <c r="G32" s="21" t="n">
        <v>319.47</v>
      </c>
      <c r="H32" s="20" t="n">
        <v>75.17</v>
      </c>
      <c r="I32" s="20" t="n">
        <v>16.82</v>
      </c>
      <c r="J32" s="20" t="n">
        <v>21.03</v>
      </c>
      <c r="K32" s="20" t="n">
        <v>21.03</v>
      </c>
      <c r="L32" s="22" t="n">
        <v>4</v>
      </c>
      <c r="M32" s="22" t="n">
        <v>3</v>
      </c>
      <c r="N32" s="20" t="n">
        <f aca="false">M32+L32+K32+J32+I32+H32+G32+F32+E32</f>
        <v>1469.96</v>
      </c>
      <c r="O32" s="21" t="n">
        <v>130</v>
      </c>
      <c r="P32" s="21" t="n">
        <v>20</v>
      </c>
      <c r="Q32" s="23" t="n">
        <v>163</v>
      </c>
      <c r="R32" s="20" t="n">
        <f aca="false">P32+O32+N32+D32+Q32</f>
        <v>3392.96</v>
      </c>
      <c r="S32" s="15" t="n">
        <f aca="false">R32*7</f>
        <v>23750.72</v>
      </c>
      <c r="IU32" s="10"/>
      <c r="IV32" s="5"/>
    </row>
    <row r="33" s="2" customFormat="true" ht="22" hidden="false" customHeight="true" outlineLevel="0" collapsed="false">
      <c r="A33" s="24" t="n">
        <v>28</v>
      </c>
      <c r="B33" s="36" t="s">
        <v>39</v>
      </c>
      <c r="C33" s="19" t="s">
        <v>34</v>
      </c>
      <c r="D33" s="35" t="n">
        <v>1700</v>
      </c>
      <c r="E33" s="20" t="n">
        <v>672.96</v>
      </c>
      <c r="F33" s="21" t="n">
        <v>336.48</v>
      </c>
      <c r="G33" s="21" t="n">
        <v>319.47</v>
      </c>
      <c r="H33" s="20" t="n">
        <v>75.17</v>
      </c>
      <c r="I33" s="20" t="n">
        <v>16.82</v>
      </c>
      <c r="J33" s="20" t="n">
        <v>21.03</v>
      </c>
      <c r="K33" s="20" t="n">
        <v>21.03</v>
      </c>
      <c r="L33" s="22" t="n">
        <v>4</v>
      </c>
      <c r="M33" s="22" t="n">
        <v>3</v>
      </c>
      <c r="N33" s="20" t="n">
        <f aca="false">M33+L33+K33+J33+I33+H33+G33+F33+E33</f>
        <v>1469.96</v>
      </c>
      <c r="O33" s="21" t="n">
        <v>130</v>
      </c>
      <c r="P33" s="21" t="n">
        <v>20</v>
      </c>
      <c r="Q33" s="23" t="n">
        <v>163</v>
      </c>
      <c r="R33" s="20" t="n">
        <f aca="false">P33+O33+N33+D33+Q33</f>
        <v>3482.96</v>
      </c>
      <c r="S33" s="15" t="n">
        <f aca="false">R33*7</f>
        <v>24380.72</v>
      </c>
      <c r="IU33" s="10"/>
      <c r="IV33" s="5"/>
    </row>
    <row r="34" s="2" customFormat="true" ht="22" hidden="false" customHeight="true" outlineLevel="0" collapsed="false">
      <c r="A34" s="24" t="n">
        <v>29</v>
      </c>
      <c r="B34" s="36"/>
      <c r="C34" s="19" t="s">
        <v>33</v>
      </c>
      <c r="D34" s="35" t="n">
        <v>1700</v>
      </c>
      <c r="E34" s="20" t="n">
        <v>672.96</v>
      </c>
      <c r="F34" s="21" t="n">
        <v>336.48</v>
      </c>
      <c r="G34" s="21" t="n">
        <v>319.47</v>
      </c>
      <c r="H34" s="20" t="n">
        <v>75.17</v>
      </c>
      <c r="I34" s="20" t="n">
        <v>16.82</v>
      </c>
      <c r="J34" s="20" t="n">
        <v>21.03</v>
      </c>
      <c r="K34" s="20" t="n">
        <v>21.03</v>
      </c>
      <c r="L34" s="22" t="n">
        <v>4</v>
      </c>
      <c r="M34" s="22" t="n">
        <v>3</v>
      </c>
      <c r="N34" s="20" t="n">
        <f aca="false">M34+L34+K34+J34+I34+H34+G34+F34+E34</f>
        <v>1469.96</v>
      </c>
      <c r="O34" s="21" t="n">
        <v>130</v>
      </c>
      <c r="P34" s="21" t="n">
        <v>20</v>
      </c>
      <c r="Q34" s="23" t="n">
        <v>163</v>
      </c>
      <c r="R34" s="20" t="n">
        <f aca="false">P34+O34+N34+D34+Q34</f>
        <v>3482.96</v>
      </c>
      <c r="S34" s="15" t="n">
        <f aca="false">R34*7</f>
        <v>24380.72</v>
      </c>
      <c r="IU34" s="10"/>
      <c r="IV34" s="5"/>
    </row>
    <row r="35" s="2" customFormat="true" ht="22" hidden="false" customHeight="true" outlineLevel="0" collapsed="false">
      <c r="A35" s="24" t="n">
        <v>30</v>
      </c>
      <c r="B35" s="36"/>
      <c r="C35" s="19" t="s">
        <v>33</v>
      </c>
      <c r="D35" s="35" t="n">
        <v>1700</v>
      </c>
      <c r="E35" s="20" t="n">
        <v>672.96</v>
      </c>
      <c r="F35" s="21" t="n">
        <v>336.48</v>
      </c>
      <c r="G35" s="21" t="n">
        <v>319.47</v>
      </c>
      <c r="H35" s="20" t="n">
        <v>75.17</v>
      </c>
      <c r="I35" s="20" t="n">
        <v>16.82</v>
      </c>
      <c r="J35" s="20" t="n">
        <v>21.03</v>
      </c>
      <c r="K35" s="20" t="n">
        <v>21.03</v>
      </c>
      <c r="L35" s="22" t="n">
        <v>4</v>
      </c>
      <c r="M35" s="22" t="n">
        <v>3</v>
      </c>
      <c r="N35" s="20" t="n">
        <f aca="false">M35+L35+K35+J35+I35+H35+G35+F35+E35</f>
        <v>1469.96</v>
      </c>
      <c r="O35" s="21" t="n">
        <v>130</v>
      </c>
      <c r="P35" s="21" t="n">
        <v>20</v>
      </c>
      <c r="Q35" s="23" t="n">
        <v>163</v>
      </c>
      <c r="R35" s="20" t="n">
        <f aca="false">P35+O35+N35+D35+Q35</f>
        <v>3482.96</v>
      </c>
      <c r="S35" s="15" t="n">
        <f aca="false">R35*7</f>
        <v>24380.72</v>
      </c>
      <c r="IU35" s="10"/>
      <c r="IV35" s="5"/>
    </row>
    <row r="36" s="2" customFormat="true" ht="22" hidden="false" customHeight="true" outlineLevel="0" collapsed="false">
      <c r="A36" s="24" t="n">
        <v>31</v>
      </c>
      <c r="B36" s="36"/>
      <c r="C36" s="19" t="s">
        <v>27</v>
      </c>
      <c r="D36" s="35" t="n">
        <v>1700</v>
      </c>
      <c r="E36" s="20" t="n">
        <v>672.96</v>
      </c>
      <c r="F36" s="21" t="n">
        <v>336.48</v>
      </c>
      <c r="G36" s="21" t="n">
        <v>319.47</v>
      </c>
      <c r="H36" s="20" t="n">
        <v>75.17</v>
      </c>
      <c r="I36" s="20" t="n">
        <v>16.82</v>
      </c>
      <c r="J36" s="20" t="n">
        <v>21.03</v>
      </c>
      <c r="K36" s="20" t="n">
        <v>21.03</v>
      </c>
      <c r="L36" s="22" t="n">
        <v>4</v>
      </c>
      <c r="M36" s="22" t="n">
        <v>3</v>
      </c>
      <c r="N36" s="20" t="n">
        <f aca="false">M36+L36+K36+J36+I36+H36+G36+F36+E36</f>
        <v>1469.96</v>
      </c>
      <c r="O36" s="21" t="n">
        <v>130</v>
      </c>
      <c r="P36" s="21" t="n">
        <v>20</v>
      </c>
      <c r="Q36" s="23" t="n">
        <v>163</v>
      </c>
      <c r="R36" s="20" t="n">
        <f aca="false">P36+O36+N36+D36+Q36</f>
        <v>3482.96</v>
      </c>
      <c r="S36" s="15" t="n">
        <f aca="false">R36*7</f>
        <v>24380.72</v>
      </c>
      <c r="IU36" s="10"/>
      <c r="IV36" s="5"/>
    </row>
    <row r="37" s="2" customFormat="true" ht="22" hidden="false" customHeight="true" outlineLevel="0" collapsed="false">
      <c r="A37" s="24" t="n">
        <v>32</v>
      </c>
      <c r="B37" s="36"/>
      <c r="C37" s="19" t="s">
        <v>27</v>
      </c>
      <c r="D37" s="35" t="n">
        <v>1700</v>
      </c>
      <c r="E37" s="20" t="n">
        <v>672.96</v>
      </c>
      <c r="F37" s="21" t="n">
        <v>336.48</v>
      </c>
      <c r="G37" s="21" t="n">
        <v>319.47</v>
      </c>
      <c r="H37" s="20" t="n">
        <v>75.17</v>
      </c>
      <c r="I37" s="20" t="n">
        <v>16.82</v>
      </c>
      <c r="J37" s="20" t="n">
        <v>21.03</v>
      </c>
      <c r="K37" s="20" t="n">
        <v>21.03</v>
      </c>
      <c r="L37" s="22" t="n">
        <v>4</v>
      </c>
      <c r="M37" s="22" t="n">
        <v>3</v>
      </c>
      <c r="N37" s="20" t="n">
        <f aca="false">M37+L37+K37+J37+I37+H37+G37+F37+E37</f>
        <v>1469.96</v>
      </c>
      <c r="O37" s="21" t="n">
        <v>130</v>
      </c>
      <c r="P37" s="21" t="n">
        <v>20</v>
      </c>
      <c r="Q37" s="23" t="n">
        <v>163</v>
      </c>
      <c r="R37" s="20" t="n">
        <f aca="false">P37+O37+N37+D37+Q37</f>
        <v>3482.96</v>
      </c>
      <c r="S37" s="15" t="n">
        <f aca="false">R37*7</f>
        <v>24380.72</v>
      </c>
      <c r="IU37" s="10"/>
      <c r="IV37" s="5"/>
    </row>
    <row r="38" s="2" customFormat="true" ht="22" hidden="false" customHeight="true" outlineLevel="0" collapsed="false">
      <c r="A38" s="24" t="n">
        <v>33</v>
      </c>
      <c r="B38" s="36"/>
      <c r="C38" s="19" t="s">
        <v>27</v>
      </c>
      <c r="D38" s="35" t="n">
        <v>1700</v>
      </c>
      <c r="E38" s="20" t="n">
        <v>672.96</v>
      </c>
      <c r="F38" s="21" t="n">
        <v>336.48</v>
      </c>
      <c r="G38" s="21" t="n">
        <v>319.47</v>
      </c>
      <c r="H38" s="20" t="n">
        <v>75.17</v>
      </c>
      <c r="I38" s="20" t="n">
        <v>16.82</v>
      </c>
      <c r="J38" s="20" t="n">
        <v>21.03</v>
      </c>
      <c r="K38" s="20" t="n">
        <v>21.03</v>
      </c>
      <c r="L38" s="22" t="n">
        <v>4</v>
      </c>
      <c r="M38" s="22" t="n">
        <v>3</v>
      </c>
      <c r="N38" s="20" t="n">
        <f aca="false">M38+L38+K38+J38+I38+H38+G38+F38+E38</f>
        <v>1469.96</v>
      </c>
      <c r="O38" s="21" t="n">
        <v>130</v>
      </c>
      <c r="P38" s="21" t="n">
        <v>20</v>
      </c>
      <c r="Q38" s="23" t="n">
        <v>163</v>
      </c>
      <c r="R38" s="20" t="n">
        <f aca="false">P38+O38+N38+D38+Q38</f>
        <v>3482.96</v>
      </c>
      <c r="S38" s="15" t="n">
        <f aca="false">R38*7</f>
        <v>24380.72</v>
      </c>
      <c r="IU38" s="10"/>
      <c r="IV38" s="5"/>
    </row>
    <row r="39" s="2" customFormat="true" ht="22" hidden="false" customHeight="true" outlineLevel="0" collapsed="false">
      <c r="A39" s="24" t="n">
        <v>34</v>
      </c>
      <c r="B39" s="19" t="s">
        <v>40</v>
      </c>
      <c r="C39" s="19" t="s">
        <v>33</v>
      </c>
      <c r="D39" s="35" t="n">
        <v>1700</v>
      </c>
      <c r="E39" s="20" t="n">
        <v>672.96</v>
      </c>
      <c r="F39" s="21" t="n">
        <v>336.48</v>
      </c>
      <c r="G39" s="21" t="n">
        <v>319.47</v>
      </c>
      <c r="H39" s="20" t="n">
        <v>75.17</v>
      </c>
      <c r="I39" s="20" t="n">
        <v>16.82</v>
      </c>
      <c r="J39" s="20" t="n">
        <v>21.03</v>
      </c>
      <c r="K39" s="20" t="n">
        <v>21.03</v>
      </c>
      <c r="L39" s="22" t="n">
        <v>4</v>
      </c>
      <c r="M39" s="22" t="n">
        <v>3</v>
      </c>
      <c r="N39" s="20" t="n">
        <f aca="false">M39+L39+K39+J39+I39+H39+G39+F39+E39</f>
        <v>1469.96</v>
      </c>
      <c r="O39" s="21" t="n">
        <v>130</v>
      </c>
      <c r="P39" s="21" t="n">
        <v>20</v>
      </c>
      <c r="Q39" s="23" t="n">
        <v>163</v>
      </c>
      <c r="R39" s="20" t="n">
        <f aca="false">P39+O39+N39+D39+Q39</f>
        <v>3482.96</v>
      </c>
      <c r="S39" s="15" t="n">
        <f aca="false">R39*7</f>
        <v>24380.72</v>
      </c>
      <c r="IU39" s="10"/>
      <c r="IV39" s="5"/>
    </row>
    <row r="40" s="2" customFormat="true" ht="22" hidden="false" customHeight="true" outlineLevel="0" collapsed="false">
      <c r="A40" s="24" t="n">
        <v>35</v>
      </c>
      <c r="B40" s="19"/>
      <c r="C40" s="19" t="s">
        <v>33</v>
      </c>
      <c r="D40" s="35" t="n">
        <v>1700</v>
      </c>
      <c r="E40" s="20" t="n">
        <v>672.96</v>
      </c>
      <c r="F40" s="21" t="n">
        <v>336.48</v>
      </c>
      <c r="G40" s="21" t="n">
        <v>319.47</v>
      </c>
      <c r="H40" s="20" t="n">
        <v>75.17</v>
      </c>
      <c r="I40" s="20" t="n">
        <v>16.82</v>
      </c>
      <c r="J40" s="20" t="n">
        <v>21.03</v>
      </c>
      <c r="K40" s="20" t="n">
        <v>21.03</v>
      </c>
      <c r="L40" s="22" t="n">
        <v>4</v>
      </c>
      <c r="M40" s="22" t="n">
        <v>3</v>
      </c>
      <c r="N40" s="20" t="n">
        <f aca="false">M40+L40+K40+J40+I40+H40+G40+F40+E40</f>
        <v>1469.96</v>
      </c>
      <c r="O40" s="21" t="n">
        <v>130</v>
      </c>
      <c r="P40" s="21" t="n">
        <v>20</v>
      </c>
      <c r="Q40" s="23" t="n">
        <v>163</v>
      </c>
      <c r="R40" s="20" t="n">
        <f aca="false">P40+O40+N40+D40+Q40</f>
        <v>3482.96</v>
      </c>
      <c r="S40" s="15" t="n">
        <f aca="false">R40*7</f>
        <v>24380.72</v>
      </c>
      <c r="IU40" s="10"/>
      <c r="IV40" s="5"/>
    </row>
    <row r="41" s="2" customFormat="true" ht="22" hidden="false" customHeight="true" outlineLevel="0" collapsed="false">
      <c r="A41" s="24" t="n">
        <v>36</v>
      </c>
      <c r="B41" s="19"/>
      <c r="C41" s="19" t="s">
        <v>27</v>
      </c>
      <c r="D41" s="35" t="n">
        <v>1700</v>
      </c>
      <c r="E41" s="20" t="n">
        <v>672.96</v>
      </c>
      <c r="F41" s="21" t="n">
        <v>336.48</v>
      </c>
      <c r="G41" s="21" t="n">
        <v>319.47</v>
      </c>
      <c r="H41" s="20" t="n">
        <v>75.17</v>
      </c>
      <c r="I41" s="20" t="n">
        <v>16.82</v>
      </c>
      <c r="J41" s="20" t="n">
        <v>21.03</v>
      </c>
      <c r="K41" s="20" t="n">
        <v>21.03</v>
      </c>
      <c r="L41" s="22" t="n">
        <v>4</v>
      </c>
      <c r="M41" s="22" t="n">
        <v>3</v>
      </c>
      <c r="N41" s="20" t="n">
        <f aca="false">M41+L41+K41+J41+I41+H41+G41+F41+E41</f>
        <v>1469.96</v>
      </c>
      <c r="O41" s="21" t="n">
        <v>130</v>
      </c>
      <c r="P41" s="21" t="n">
        <v>20</v>
      </c>
      <c r="Q41" s="23" t="n">
        <v>163</v>
      </c>
      <c r="R41" s="20" t="n">
        <f aca="false">P41+O41+N41+D41+Q41</f>
        <v>3482.96</v>
      </c>
      <c r="S41" s="15" t="n">
        <f aca="false">R41*7</f>
        <v>24380.72</v>
      </c>
      <c r="IU41" s="10"/>
      <c r="IV41" s="5"/>
    </row>
    <row r="42" s="2" customFormat="true" ht="22" hidden="false" customHeight="true" outlineLevel="0" collapsed="false">
      <c r="A42" s="6" t="s">
        <v>41</v>
      </c>
      <c r="B42" s="6"/>
      <c r="C42" s="6"/>
      <c r="D42" s="18" t="n">
        <f aca="false">SUM(D6:D41)</f>
        <v>65130</v>
      </c>
      <c r="E42" s="18" t="n">
        <f aca="false">SUM(E6:E41)</f>
        <v>24226.56</v>
      </c>
      <c r="F42" s="21" t="n">
        <f aca="false">SUM(F6:F41)</f>
        <v>12113.28</v>
      </c>
      <c r="G42" s="21" t="n">
        <f aca="false">SUM(G6:G41)</f>
        <v>11500.92</v>
      </c>
      <c r="H42" s="18" t="n">
        <f aca="false">SUM(H6:H41)</f>
        <v>2706.12</v>
      </c>
      <c r="I42" s="18" t="n">
        <f aca="false">SUM(I6:I41)</f>
        <v>605.52</v>
      </c>
      <c r="J42" s="18" t="n">
        <f aca="false">SUM(J6:J41)</f>
        <v>757.08</v>
      </c>
      <c r="K42" s="18" t="n">
        <f aca="false">SUM(K6:K41)</f>
        <v>757.08</v>
      </c>
      <c r="L42" s="18" t="n">
        <f aca="false">SUM(L6:L41)</f>
        <v>144</v>
      </c>
      <c r="M42" s="18" t="n">
        <f aca="false">SUM(M6:M41)</f>
        <v>108</v>
      </c>
      <c r="N42" s="20" t="n">
        <f aca="false">SUM(N6:N41)</f>
        <v>52918.56</v>
      </c>
      <c r="O42" s="18" t="n">
        <f aca="false">SUM(O6:O41)</f>
        <v>4680</v>
      </c>
      <c r="P42" s="18" t="n">
        <f aca="false">SUM(P6:P41)</f>
        <v>720</v>
      </c>
      <c r="Q42" s="23" t="n">
        <f aca="false">SUM(Q6:Q41)</f>
        <v>6073</v>
      </c>
      <c r="R42" s="20" t="n">
        <f aca="false">P42+O42+N42+D42+Q42</f>
        <v>129521.56</v>
      </c>
      <c r="S42" s="15" t="n">
        <f aca="false">R42*7</f>
        <v>906650.92</v>
      </c>
      <c r="IU42" s="10"/>
      <c r="IV42" s="5"/>
    </row>
    <row r="49" customFormat="false" ht="18" hidden="false" customHeight="true" outlineLevel="0" collapsed="false">
      <c r="N49" s="37"/>
    </row>
  </sheetData>
  <mergeCells count="24">
    <mergeCell ref="A1:S2"/>
    <mergeCell ref="A3:A5"/>
    <mergeCell ref="B3:B5"/>
    <mergeCell ref="C3:C5"/>
    <mergeCell ref="D3:D5"/>
    <mergeCell ref="E3:M3"/>
    <mergeCell ref="N3:N5"/>
    <mergeCell ref="O3:O5"/>
    <mergeCell ref="P3:P5"/>
    <mergeCell ref="Q3:Q5"/>
    <mergeCell ref="R3:R5"/>
    <mergeCell ref="S3:S5"/>
    <mergeCell ref="E4:F4"/>
    <mergeCell ref="G4:H4"/>
    <mergeCell ref="J4:K4"/>
    <mergeCell ref="L4:M4"/>
    <mergeCell ref="B6:B17"/>
    <mergeCell ref="B18:B19"/>
    <mergeCell ref="B20:B23"/>
    <mergeCell ref="B24:B26"/>
    <mergeCell ref="B29:B32"/>
    <mergeCell ref="B33:B38"/>
    <mergeCell ref="B39:B41"/>
    <mergeCell ref="A42:C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云端的琴声</cp:lastModifiedBy>
  <dcterms:modified xsi:type="dcterms:W3CDTF">2024-11-05T05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5F4B576FC4ED4B52E6AFDF227F5B5_12</vt:lpwstr>
  </property>
  <property fmtid="{D5CDD505-2E9C-101B-9397-08002B2CF9AE}" pid="3" name="KSOProductBuildVer">
    <vt:lpwstr>2052-12.1.0.18608</vt:lpwstr>
  </property>
</Properties>
</file>